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u val="single"/>
        <sz val="12"/>
        <rFont val="Noto Sans"/>
        <family val="2"/>
      </rPr>
      <t xml:space="preserve">  三明市 </t>
    </r>
    <r>
      <rPr>
        <b val="true"/>
        <sz val="12"/>
        <rFont val="Noto Sans"/>
        <family val="2"/>
      </rPr>
      <t xml:space="preserve">市 </t>
    </r>
    <r>
      <rPr>
        <b val="true"/>
        <u val="single"/>
        <sz val="12"/>
        <rFont val="宋体"/>
        <family val="0"/>
        <charset val="134"/>
      </rPr>
      <t xml:space="preserve">2017 </t>
    </r>
    <r>
      <rPr>
        <b val="true"/>
        <sz val="12"/>
        <rFont val="Noto Sans"/>
        <family val="2"/>
      </rPr>
      <t xml:space="preserve">年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农村危房改造进度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   统计时间：</t>
    </r>
    <r>
      <rPr>
        <u val="single"/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                  填报人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        联系电话：</t>
    </r>
    <r>
      <rPr>
        <u val="single"/>
        <sz val="12"/>
        <rFont val="Noto Sans"/>
        <family val="2"/>
      </rPr>
      <t xml:space="preserve">          </t>
    </r>
  </si>
  <si>
    <t xml:space="preserve">县（市、区）</t>
  </si>
  <si>
    <t xml:space="preserve">省级下达年度任务数量</t>
  </si>
  <si>
    <t xml:space="preserve">开工户数</t>
  </si>
  <si>
    <t xml:space="preserve">竣工户数</t>
  </si>
  <si>
    <t xml:space="preserve">已落实的地方各级补助资金数额</t>
  </si>
  <si>
    <t xml:space="preserve">已下达到县的各级补助资金数额</t>
  </si>
  <si>
    <t xml:space="preserve">县级财政已拨付各级补助资金数额</t>
  </si>
  <si>
    <t xml:space="preserve">完成投资总额</t>
  </si>
  <si>
    <t xml:space="preserve">总开工率（％）</t>
  </si>
  <si>
    <t xml:space="preserve">总竣工率（％）</t>
  </si>
  <si>
    <t xml:space="preserve">小计</t>
  </si>
  <si>
    <t xml:space="preserve">四类重点对象</t>
  </si>
  <si>
    <t xml:space="preserve">建档立卡贫困户</t>
  </si>
  <si>
    <t xml:space="preserve">低保户</t>
  </si>
  <si>
    <t xml:space="preserve">农村分散供养特困人员</t>
  </si>
  <si>
    <t xml:space="preserve">贫困残疾人家庭</t>
  </si>
  <si>
    <t xml:space="preserve">省级补助资金</t>
  </si>
  <si>
    <t xml:space="preserve">市级补助资金</t>
  </si>
  <si>
    <t xml:space="preserve">县级补助资金</t>
  </si>
  <si>
    <t xml:space="preserve">中央补助资金</t>
  </si>
  <si>
    <t xml:space="preserve">地方各级补助资金</t>
  </si>
  <si>
    <t xml:space="preserve">户</t>
  </si>
  <si>
    <t xml:space="preserve">万元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永安市</t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统计时间截至统计月度月底；
          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统计第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栏指本地区开、竣工总户数，第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栏的“四类重点对象”时，具有多重身份的同一农户仅统计一次；
          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第</t>
    </r>
    <r>
      <rPr>
        <b val="true"/>
        <sz val="12"/>
        <rFont val="仿宋_GB2312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栏包括已落实的省、地、县等各级补助资金之和；
          </t>
    </r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第</t>
    </r>
    <r>
      <rPr>
        <b val="true"/>
        <sz val="12"/>
        <rFont val="仿宋_GB2312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栏中“各级补助资金”包括中央和地方各级补助资金之和；
          </t>
    </r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填写本表后</t>
    </r>
    <r>
      <rPr>
        <b val="true"/>
        <sz val="12"/>
        <rFont val="仿宋_GB2312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于每月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前传真至住房和城乡建设厅村镇处（同时发送电子版）；
          </t>
    </r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联系人：林莹，电话：</t>
    </r>
    <r>
      <rPr>
        <b val="true"/>
        <sz val="12"/>
        <rFont val="仿宋_GB2312"/>
        <family val="0"/>
        <charset val="134"/>
      </rPr>
      <t xml:space="preserve">0591-87613552</t>
    </r>
    <r>
      <rPr>
        <b val="true"/>
        <sz val="12"/>
        <rFont val="Noto Sans"/>
        <family val="2"/>
      </rPr>
      <t xml:space="preserve">，传真：</t>
    </r>
    <r>
      <rPr>
        <b val="true"/>
        <sz val="12"/>
        <rFont val="仿宋_GB2312"/>
        <family val="0"/>
        <charset val="134"/>
      </rPr>
      <t xml:space="preserve">0591-87547200</t>
    </r>
    <r>
      <rPr>
        <b val="true"/>
        <sz val="12"/>
        <rFont val="Noto Sans"/>
        <family val="2"/>
      </rPr>
      <t xml:space="preserve">（自动），电子信箱：</t>
    </r>
    <r>
      <rPr>
        <b val="true"/>
        <sz val="12"/>
        <rFont val="仿宋_GB2312"/>
        <family val="0"/>
        <charset val="134"/>
      </rPr>
      <t xml:space="preserve">fjxczb2010@126.com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_ "/>
    <numFmt numFmtId="168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9"/>
      <name val="Noto Sans"/>
      <family val="2"/>
    </font>
    <font>
      <sz val="7.5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  <cellStyle name="常规 10" xfId="21"/>
    <cellStyle name="常规 17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5.29"/>
    <col collapsed="false" customWidth="true" hidden="false" outlineLevel="0" max="3" min="3" style="1" width="4.79"/>
    <col collapsed="false" customWidth="true" hidden="false" outlineLevel="0" max="4" min="4" style="1" width="5.29"/>
    <col collapsed="false" customWidth="true" hidden="false" outlineLevel="0" max="5" min="5" style="1" width="4.79"/>
    <col collapsed="false" customWidth="true" hidden="false" outlineLevel="0" max="6" min="6" style="1" width="4.39"/>
    <col collapsed="false" customWidth="false" hidden="false" outlineLevel="0" max="7" min="7" style="1" width="6.89"/>
    <col collapsed="false" customWidth="true" hidden="false" outlineLevel="0" max="8" min="8" style="1" width="5.59"/>
    <col collapsed="false" customWidth="true" hidden="false" outlineLevel="0" max="9" min="9" style="1" width="4.59"/>
    <col collapsed="false" customWidth="true" hidden="false" outlineLevel="0" max="10" min="10" style="1" width="5.89"/>
    <col collapsed="false" customWidth="true" hidden="false" outlineLevel="0" max="11" min="11" style="1" width="6.09"/>
    <col collapsed="false" customWidth="true" hidden="false" outlineLevel="0" max="12" min="12" style="1" width="4.79"/>
    <col collapsed="false" customWidth="true" hidden="false" outlineLevel="0" max="13" min="13" style="1" width="6.29"/>
    <col collapsed="false" customWidth="true" hidden="false" outlineLevel="0" max="14" min="14" style="1" width="5.5"/>
    <col collapsed="false" customWidth="true" hidden="false" outlineLevel="0" max="15" min="15" style="1" width="4.79"/>
    <col collapsed="false" customWidth="true" hidden="false" outlineLevel="0" max="16" min="16" style="1" width="6.09"/>
    <col collapsed="false" customWidth="true" hidden="false" outlineLevel="0" max="17" min="17" style="1" width="5.5"/>
    <col collapsed="false" customWidth="true" hidden="false" outlineLevel="0" max="18" min="18" style="1" width="5.99"/>
    <col collapsed="false" customWidth="true" hidden="false" outlineLevel="0" max="19" min="19" style="1" width="5.89"/>
    <col collapsed="false" customWidth="true" hidden="false" outlineLevel="0" max="20" min="20" style="1" width="5.59"/>
    <col collapsed="false" customWidth="true" hidden="false" outlineLevel="0" max="21" min="21" style="1" width="5.79"/>
    <col collapsed="false" customWidth="true" hidden="false" outlineLevel="0" max="22" min="22" style="1" width="5.29"/>
    <col collapsed="false" customWidth="true" hidden="false" outlineLevel="0" max="23" min="23" style="1" width="5.59"/>
    <col collapsed="false" customWidth="true" hidden="false" outlineLevel="0" max="24" min="24" style="1" width="5.89"/>
    <col collapsed="false" customWidth="false" hidden="false" outlineLevel="0" max="257" min="25" style="1" width="6.8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</row>
    <row r="4" customFormat="false" ht="31.4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  <c r="J4" s="9"/>
      <c r="K4" s="9"/>
      <c r="L4" s="9"/>
      <c r="M4" s="9"/>
      <c r="N4" s="9"/>
      <c r="O4" s="8" t="s">
        <v>6</v>
      </c>
      <c r="P4" s="8"/>
      <c r="Q4" s="8"/>
      <c r="R4" s="8"/>
      <c r="S4" s="8" t="s">
        <v>7</v>
      </c>
      <c r="T4" s="8"/>
      <c r="U4" s="7" t="s">
        <v>8</v>
      </c>
      <c r="V4" s="8" t="s">
        <v>9</v>
      </c>
      <c r="W4" s="8" t="s">
        <v>10</v>
      </c>
      <c r="X4" s="8" t="s">
        <v>11</v>
      </c>
    </row>
    <row r="5" customFormat="false" ht="15.6" hidden="false" customHeight="true" outlineLevel="0" collapsed="false">
      <c r="A5" s="6"/>
      <c r="B5" s="7"/>
      <c r="C5" s="8" t="s">
        <v>12</v>
      </c>
      <c r="D5" s="10" t="s">
        <v>13</v>
      </c>
      <c r="E5" s="10" t="s">
        <v>14</v>
      </c>
      <c r="F5" s="10" t="s">
        <v>15</v>
      </c>
      <c r="G5" s="11" t="s">
        <v>16</v>
      </c>
      <c r="H5" s="10" t="s">
        <v>17</v>
      </c>
      <c r="I5" s="10" t="s">
        <v>12</v>
      </c>
      <c r="J5" s="10" t="s">
        <v>13</v>
      </c>
      <c r="K5" s="10" t="s">
        <v>14</v>
      </c>
      <c r="L5" s="8" t="s">
        <v>15</v>
      </c>
      <c r="M5" s="12" t="s">
        <v>16</v>
      </c>
      <c r="N5" s="8" t="s">
        <v>17</v>
      </c>
      <c r="O5" s="8" t="s">
        <v>12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7"/>
      <c r="V5" s="8"/>
      <c r="W5" s="8"/>
      <c r="X5" s="8"/>
    </row>
    <row r="6" customFormat="false" ht="26.2" hidden="false" customHeight="true" outlineLevel="0" collapsed="false">
      <c r="A6" s="6"/>
      <c r="B6" s="7"/>
      <c r="C6" s="7"/>
      <c r="D6" s="10"/>
      <c r="E6" s="10"/>
      <c r="F6" s="10"/>
      <c r="G6" s="11"/>
      <c r="H6" s="10"/>
      <c r="I6" s="10"/>
      <c r="J6" s="10"/>
      <c r="K6" s="10"/>
      <c r="L6" s="8"/>
      <c r="M6" s="12"/>
      <c r="N6" s="8"/>
      <c r="O6" s="8"/>
      <c r="P6" s="8"/>
      <c r="Q6" s="8"/>
      <c r="R6" s="8"/>
      <c r="S6" s="8"/>
      <c r="T6" s="8"/>
      <c r="U6" s="7"/>
      <c r="V6" s="8"/>
      <c r="W6" s="8"/>
      <c r="X6" s="8"/>
    </row>
    <row r="7" customFormat="false" ht="15.6" hidden="false" customHeight="false" outlineLevel="0" collapsed="false">
      <c r="A7" s="6"/>
      <c r="B7" s="13" t="s">
        <v>23</v>
      </c>
      <c r="C7" s="13" t="s">
        <v>23</v>
      </c>
      <c r="D7" s="14" t="s">
        <v>23</v>
      </c>
      <c r="E7" s="14" t="s">
        <v>23</v>
      </c>
      <c r="F7" s="14" t="s">
        <v>23</v>
      </c>
      <c r="G7" s="14" t="s">
        <v>23</v>
      </c>
      <c r="H7" s="14" t="s">
        <v>23</v>
      </c>
      <c r="I7" s="14" t="s">
        <v>23</v>
      </c>
      <c r="J7" s="14" t="s">
        <v>23</v>
      </c>
      <c r="K7" s="14" t="s">
        <v>23</v>
      </c>
      <c r="L7" s="13" t="s">
        <v>23</v>
      </c>
      <c r="M7" s="13" t="s">
        <v>23</v>
      </c>
      <c r="N7" s="13" t="s">
        <v>23</v>
      </c>
      <c r="O7" s="13" t="s">
        <v>24</v>
      </c>
      <c r="P7" s="13" t="s">
        <v>24</v>
      </c>
      <c r="Q7" s="13" t="s">
        <v>24</v>
      </c>
      <c r="R7" s="13" t="s">
        <v>24</v>
      </c>
      <c r="S7" s="13" t="s">
        <v>24</v>
      </c>
      <c r="T7" s="13" t="s">
        <v>24</v>
      </c>
      <c r="U7" s="15" t="s">
        <v>24</v>
      </c>
      <c r="V7" s="13" t="s">
        <v>24</v>
      </c>
      <c r="W7" s="8"/>
      <c r="X7" s="8"/>
    </row>
    <row r="8" customFormat="false" ht="15.6" hidden="false" customHeight="false" outlineLevel="0" collapsed="false">
      <c r="A8" s="6"/>
      <c r="B8" s="16" t="n">
        <v>1</v>
      </c>
      <c r="C8" s="17" t="n">
        <v>2</v>
      </c>
      <c r="D8" s="18" t="n">
        <v>3</v>
      </c>
      <c r="E8" s="18" t="n">
        <v>4</v>
      </c>
      <c r="F8" s="18" t="n">
        <v>5</v>
      </c>
      <c r="G8" s="18" t="n">
        <v>6</v>
      </c>
      <c r="H8" s="18" t="n">
        <v>7</v>
      </c>
      <c r="I8" s="18" t="n">
        <v>8</v>
      </c>
      <c r="J8" s="18" t="n">
        <v>9</v>
      </c>
      <c r="K8" s="18" t="n">
        <v>10</v>
      </c>
      <c r="L8" s="17" t="n">
        <v>11</v>
      </c>
      <c r="M8" s="17" t="n">
        <v>12</v>
      </c>
      <c r="N8" s="17" t="n">
        <v>13</v>
      </c>
      <c r="O8" s="17" t="n">
        <v>14</v>
      </c>
      <c r="P8" s="17" t="n">
        <v>15</v>
      </c>
      <c r="Q8" s="17" t="n">
        <v>16</v>
      </c>
      <c r="R8" s="17" t="n">
        <v>17</v>
      </c>
      <c r="S8" s="17" t="n">
        <v>18</v>
      </c>
      <c r="T8" s="17" t="n">
        <v>19</v>
      </c>
      <c r="U8" s="17" t="n">
        <v>20</v>
      </c>
      <c r="V8" s="19" t="n">
        <v>21</v>
      </c>
      <c r="W8" s="19" t="n">
        <v>22</v>
      </c>
      <c r="X8" s="17" t="n">
        <v>23</v>
      </c>
    </row>
    <row r="9" customFormat="false" ht="28" hidden="false" customHeight="true" outlineLevel="0" collapsed="false">
      <c r="A9" s="20" t="s">
        <v>25</v>
      </c>
      <c r="B9" s="20" t="n">
        <v>4</v>
      </c>
      <c r="C9" s="20" t="n">
        <v>4</v>
      </c>
      <c r="D9" s="21" t="n">
        <f aca="false">SUM(E9:H9)</f>
        <v>2</v>
      </c>
      <c r="E9" s="20" t="n">
        <v>2</v>
      </c>
      <c r="F9" s="20"/>
      <c r="G9" s="20"/>
      <c r="H9" s="20"/>
      <c r="I9" s="20" t="n">
        <v>2</v>
      </c>
      <c r="J9" s="21" t="n">
        <f aca="false">SUM(K9:N9)</f>
        <v>2</v>
      </c>
      <c r="K9" s="20"/>
      <c r="L9" s="20"/>
      <c r="M9" s="20"/>
      <c r="N9" s="20" t="n">
        <v>2</v>
      </c>
      <c r="O9" s="17" t="n">
        <f aca="false">SUM(P9:R9)</f>
        <v>2.348</v>
      </c>
      <c r="P9" s="20" t="n">
        <v>2.348</v>
      </c>
      <c r="Q9" s="17"/>
      <c r="R9" s="17"/>
      <c r="S9" s="20" t="n">
        <v>2.1408</v>
      </c>
      <c r="T9" s="17"/>
      <c r="U9" s="17"/>
      <c r="V9" s="20" t="n">
        <v>4</v>
      </c>
      <c r="W9" s="22" t="n">
        <f aca="false">C9/B9</f>
        <v>1</v>
      </c>
      <c r="X9" s="23" t="n">
        <f aca="false">I9/B9</f>
        <v>0.5</v>
      </c>
    </row>
    <row r="10" customFormat="false" ht="27.7" hidden="false" customHeight="true" outlineLevel="0" collapsed="false">
      <c r="A10" s="20" t="s">
        <v>26</v>
      </c>
      <c r="B10" s="20" t="n">
        <v>21</v>
      </c>
      <c r="C10" s="20" t="n">
        <v>19</v>
      </c>
      <c r="D10" s="21" t="n">
        <f aca="false">SUM(E10:H10)</f>
        <v>15</v>
      </c>
      <c r="E10" s="20" t="n">
        <v>5</v>
      </c>
      <c r="F10" s="20" t="n">
        <v>3</v>
      </c>
      <c r="G10" s="20" t="n">
        <v>4</v>
      </c>
      <c r="H10" s="20" t="n">
        <v>3</v>
      </c>
      <c r="I10" s="20" t="n">
        <v>4</v>
      </c>
      <c r="J10" s="21" t="n">
        <f aca="false">SUM(K10:N10)</f>
        <v>4</v>
      </c>
      <c r="K10" s="20" t="n">
        <v>2</v>
      </c>
      <c r="L10" s="20"/>
      <c r="M10" s="20" t="n">
        <v>2</v>
      </c>
      <c r="N10" s="20"/>
      <c r="O10" s="17" t="n">
        <f aca="false">SUM(P10:R10)</f>
        <v>10.344</v>
      </c>
      <c r="P10" s="20" t="n">
        <v>10.344</v>
      </c>
      <c r="Q10" s="24"/>
      <c r="R10" s="25"/>
      <c r="S10" s="20" t="n">
        <v>8.5632</v>
      </c>
      <c r="T10" s="24"/>
      <c r="U10" s="26"/>
      <c r="V10" s="20" t="n">
        <v>7.2</v>
      </c>
      <c r="W10" s="22" t="n">
        <f aca="false">C10/B10</f>
        <v>0.904761904761905</v>
      </c>
      <c r="X10" s="23" t="n">
        <f aca="false">I10/B10</f>
        <v>0.19047619047619</v>
      </c>
    </row>
    <row r="11" customFormat="false" ht="27.7" hidden="false" customHeight="true" outlineLevel="0" collapsed="false">
      <c r="A11" s="20" t="s">
        <v>27</v>
      </c>
      <c r="B11" s="20" t="n">
        <v>96</v>
      </c>
      <c r="C11" s="27" t="n">
        <v>87</v>
      </c>
      <c r="D11" s="21" t="n">
        <f aca="false">SUM(E11:H11)</f>
        <v>78</v>
      </c>
      <c r="E11" s="20" t="n">
        <v>78</v>
      </c>
      <c r="F11" s="20"/>
      <c r="G11" s="20"/>
      <c r="H11" s="20"/>
      <c r="I11" s="20" t="n">
        <v>22</v>
      </c>
      <c r="J11" s="21" t="n">
        <f aca="false">SUM(K11:N11)</f>
        <v>22</v>
      </c>
      <c r="K11" s="20" t="n">
        <v>22</v>
      </c>
      <c r="L11" s="20"/>
      <c r="M11" s="27"/>
      <c r="N11" s="20"/>
      <c r="O11" s="17" t="n">
        <f aca="false">SUM(P11:R11)</f>
        <v>52.144</v>
      </c>
      <c r="P11" s="20" t="n">
        <v>52.144</v>
      </c>
      <c r="Q11" s="28"/>
      <c r="R11" s="25"/>
      <c r="S11" s="20" t="n">
        <v>34.2528</v>
      </c>
      <c r="T11" s="28"/>
      <c r="U11" s="26"/>
      <c r="V11" s="20" t="n">
        <v>65</v>
      </c>
      <c r="W11" s="22" t="n">
        <f aca="false">C11/B11</f>
        <v>0.90625</v>
      </c>
      <c r="X11" s="23" t="n">
        <f aca="false">I11/B11</f>
        <v>0.229166666666667</v>
      </c>
    </row>
    <row r="12" customFormat="false" ht="27.7" hidden="false" customHeight="true" outlineLevel="0" collapsed="false">
      <c r="A12" s="20" t="s">
        <v>28</v>
      </c>
      <c r="B12" s="20" t="n">
        <v>61</v>
      </c>
      <c r="C12" s="20" t="n">
        <v>56</v>
      </c>
      <c r="D12" s="21" t="n">
        <f aca="false">SUM(E12:H12)</f>
        <v>51</v>
      </c>
      <c r="E12" s="20" t="n">
        <v>23</v>
      </c>
      <c r="F12" s="20" t="n">
        <v>22</v>
      </c>
      <c r="G12" s="20" t="n">
        <v>6</v>
      </c>
      <c r="H12" s="20" t="n">
        <v>0</v>
      </c>
      <c r="I12" s="20" t="n">
        <v>16</v>
      </c>
      <c r="J12" s="21" t="n">
        <f aca="false">SUM(K12:N12)</f>
        <v>14</v>
      </c>
      <c r="K12" s="20" t="n">
        <v>8</v>
      </c>
      <c r="L12" s="20" t="n">
        <v>2</v>
      </c>
      <c r="M12" s="20" t="n">
        <v>4</v>
      </c>
      <c r="N12" s="20" t="n">
        <v>0</v>
      </c>
      <c r="O12" s="17" t="n">
        <f aca="false">SUM(P12:R12)</f>
        <v>34.548</v>
      </c>
      <c r="P12" s="20" t="n">
        <v>34.548</v>
      </c>
      <c r="Q12" s="28"/>
      <c r="R12" s="25"/>
      <c r="S12" s="20" t="n">
        <v>29.9712</v>
      </c>
      <c r="T12" s="28"/>
      <c r="U12" s="26"/>
      <c r="V12" s="20" t="n">
        <v>53</v>
      </c>
      <c r="W12" s="22" t="n">
        <f aca="false">C12/B12</f>
        <v>0.918032786885246</v>
      </c>
      <c r="X12" s="23" t="n">
        <f aca="false">I12/B12</f>
        <v>0.262295081967213</v>
      </c>
    </row>
    <row r="13" customFormat="false" ht="27.7" hidden="false" customHeight="true" outlineLevel="0" collapsed="false">
      <c r="A13" s="20" t="s">
        <v>29</v>
      </c>
      <c r="B13" s="20" t="n">
        <v>400</v>
      </c>
      <c r="C13" s="20" t="n">
        <v>380</v>
      </c>
      <c r="D13" s="21" t="n">
        <f aca="false">SUM(E13:H13)</f>
        <v>238</v>
      </c>
      <c r="E13" s="20" t="n">
        <v>160</v>
      </c>
      <c r="F13" s="20" t="n">
        <v>53</v>
      </c>
      <c r="G13" s="20" t="n">
        <v>13</v>
      </c>
      <c r="H13" s="20" t="n">
        <v>12</v>
      </c>
      <c r="I13" s="20" t="n">
        <v>109</v>
      </c>
      <c r="J13" s="21" t="n">
        <f aca="false">SUM(K13:N13)</f>
        <v>39</v>
      </c>
      <c r="K13" s="20" t="n">
        <v>25</v>
      </c>
      <c r="L13" s="20" t="n">
        <v>9</v>
      </c>
      <c r="M13" s="20" t="n">
        <v>3</v>
      </c>
      <c r="N13" s="20" t="n">
        <v>2</v>
      </c>
      <c r="O13" s="17" t="n">
        <f aca="false">SUM(P13:R13)</f>
        <v>200.172</v>
      </c>
      <c r="P13" s="20" t="n">
        <v>200.172</v>
      </c>
      <c r="Q13" s="28"/>
      <c r="R13" s="25"/>
      <c r="S13" s="20" t="n">
        <v>138.0816</v>
      </c>
      <c r="T13" s="28"/>
      <c r="U13" s="26"/>
      <c r="V13" s="20" t="n">
        <v>245</v>
      </c>
      <c r="W13" s="22" t="n">
        <f aca="false">C13/B13</f>
        <v>0.95</v>
      </c>
      <c r="X13" s="23" t="n">
        <f aca="false">I13/B13</f>
        <v>0.2725</v>
      </c>
    </row>
    <row r="14" customFormat="false" ht="27.7" hidden="false" customHeight="true" outlineLevel="0" collapsed="false">
      <c r="A14" s="20" t="s">
        <v>30</v>
      </c>
      <c r="B14" s="20" t="n">
        <v>150</v>
      </c>
      <c r="C14" s="20" t="n">
        <v>136</v>
      </c>
      <c r="D14" s="21" t="n">
        <f aca="false">SUM(E14:H14)</f>
        <v>95</v>
      </c>
      <c r="E14" s="20" t="n">
        <v>74</v>
      </c>
      <c r="F14" s="20" t="n">
        <v>2</v>
      </c>
      <c r="G14" s="20" t="n">
        <v>2</v>
      </c>
      <c r="H14" s="20" t="n">
        <v>17</v>
      </c>
      <c r="I14" s="20" t="n">
        <v>40</v>
      </c>
      <c r="J14" s="21" t="n">
        <f aca="false">SUM(K14:N14)</f>
        <v>31</v>
      </c>
      <c r="K14" s="20" t="n">
        <v>25</v>
      </c>
      <c r="L14" s="20" t="n">
        <v>1</v>
      </c>
      <c r="M14" s="20" t="n">
        <v>2</v>
      </c>
      <c r="N14" s="20" t="n">
        <v>3</v>
      </c>
      <c r="O14" s="17" t="n">
        <f aca="false">SUM(P14:R14)</f>
        <v>88.677</v>
      </c>
      <c r="P14" s="20" t="n">
        <v>88.677</v>
      </c>
      <c r="Q14" s="28"/>
      <c r="R14" s="25"/>
      <c r="S14" s="20" t="n">
        <v>56.196</v>
      </c>
      <c r="T14" s="28"/>
      <c r="U14" s="26"/>
      <c r="V14" s="20" t="n">
        <v>102</v>
      </c>
      <c r="W14" s="22" t="n">
        <f aca="false">C14/B14</f>
        <v>0.906666666666667</v>
      </c>
      <c r="X14" s="23" t="n">
        <f aca="false">I14/B14</f>
        <v>0.266666666666667</v>
      </c>
    </row>
    <row r="15" customFormat="false" ht="27.7" hidden="false" customHeight="true" outlineLevel="0" collapsed="false">
      <c r="A15" s="20" t="s">
        <v>31</v>
      </c>
      <c r="B15" s="20" t="n">
        <v>571</v>
      </c>
      <c r="C15" s="29" t="n">
        <v>520</v>
      </c>
      <c r="D15" s="21" t="n">
        <f aca="false">SUM(E15:H15)</f>
        <v>458</v>
      </c>
      <c r="E15" s="20" t="n">
        <v>305</v>
      </c>
      <c r="F15" s="20" t="n">
        <v>68</v>
      </c>
      <c r="G15" s="20" t="n">
        <v>21</v>
      </c>
      <c r="H15" s="20" t="n">
        <v>64</v>
      </c>
      <c r="I15" s="20" t="n">
        <v>143</v>
      </c>
      <c r="J15" s="21" t="n">
        <f aca="false">SUM(K15:N15)</f>
        <v>113</v>
      </c>
      <c r="K15" s="20" t="n">
        <v>70</v>
      </c>
      <c r="L15" s="30" t="n">
        <v>17</v>
      </c>
      <c r="M15" s="30" t="n">
        <v>11</v>
      </c>
      <c r="N15" s="30" t="n">
        <v>15</v>
      </c>
      <c r="O15" s="17" t="n">
        <f aca="false">SUM(P15:R15)</f>
        <v>327.36</v>
      </c>
      <c r="P15" s="31" t="n">
        <v>327.36</v>
      </c>
      <c r="Q15" s="28"/>
      <c r="R15" s="25"/>
      <c r="S15" s="20" t="n">
        <v>261.718</v>
      </c>
      <c r="T15" s="28"/>
      <c r="U15" s="26"/>
      <c r="V15" s="20" t="n">
        <v>10</v>
      </c>
      <c r="W15" s="22" t="n">
        <f aca="false">C15/B15</f>
        <v>0.910683012259194</v>
      </c>
      <c r="X15" s="23" t="n">
        <f aca="false">I15/B15</f>
        <v>0.250437828371279</v>
      </c>
    </row>
    <row r="16" customFormat="false" ht="27.7" hidden="false" customHeight="true" outlineLevel="0" collapsed="false">
      <c r="A16" s="32" t="s">
        <v>32</v>
      </c>
      <c r="B16" s="32" t="n">
        <v>36</v>
      </c>
      <c r="C16" s="33" t="n">
        <v>33</v>
      </c>
      <c r="D16" s="21" t="n">
        <f aca="false">SUM(E16:H16)</f>
        <v>38</v>
      </c>
      <c r="E16" s="21" t="n">
        <v>32</v>
      </c>
      <c r="F16" s="21" t="n">
        <v>2</v>
      </c>
      <c r="G16" s="21" t="n">
        <v>2</v>
      </c>
      <c r="H16" s="21" t="n">
        <v>2</v>
      </c>
      <c r="I16" s="20" t="n">
        <v>9</v>
      </c>
      <c r="J16" s="21" t="n">
        <f aca="false">SUM(K16:N16)</f>
        <v>9</v>
      </c>
      <c r="K16" s="20" t="n">
        <v>9</v>
      </c>
      <c r="L16" s="20" t="n">
        <v>0</v>
      </c>
      <c r="M16" s="20" t="n">
        <v>0</v>
      </c>
      <c r="N16" s="20" t="n">
        <v>0</v>
      </c>
      <c r="O16" s="17" t="n">
        <f aca="false">SUM(P16:R16)</f>
        <v>23.012</v>
      </c>
      <c r="P16" s="20" t="n">
        <v>23.012</v>
      </c>
      <c r="Q16" s="28"/>
      <c r="R16" s="25"/>
      <c r="S16" s="20" t="n">
        <v>18.1968</v>
      </c>
      <c r="T16" s="28"/>
      <c r="U16" s="26"/>
      <c r="V16" s="20" t="n">
        <v>26.8</v>
      </c>
      <c r="W16" s="22" t="n">
        <f aca="false">C16/B16</f>
        <v>0.916666666666667</v>
      </c>
      <c r="X16" s="23" t="n">
        <f aca="false">I16/B16</f>
        <v>0.25</v>
      </c>
    </row>
    <row r="17" customFormat="false" ht="27.7" hidden="false" customHeight="true" outlineLevel="0" collapsed="false">
      <c r="A17" s="20" t="s">
        <v>33</v>
      </c>
      <c r="B17" s="20" t="n">
        <v>74</v>
      </c>
      <c r="C17" s="34" t="n">
        <v>68</v>
      </c>
      <c r="D17" s="21" t="n">
        <f aca="false">SUM(E17:H17)</f>
        <v>44</v>
      </c>
      <c r="E17" s="35" t="n">
        <v>31</v>
      </c>
      <c r="F17" s="35" t="n">
        <v>8</v>
      </c>
      <c r="G17" s="35" t="n">
        <v>5</v>
      </c>
      <c r="H17" s="35"/>
      <c r="I17" s="35" t="n">
        <v>20</v>
      </c>
      <c r="J17" s="21" t="n">
        <f aca="false">SUM(K17:N17)</f>
        <v>13</v>
      </c>
      <c r="K17" s="35" t="n">
        <v>8</v>
      </c>
      <c r="L17" s="35" t="n">
        <v>3</v>
      </c>
      <c r="M17" s="35" t="n">
        <v>2</v>
      </c>
      <c r="N17" s="35"/>
      <c r="O17" s="17" t="n">
        <f aca="false">SUM(P17:R17)</f>
        <v>36.818</v>
      </c>
      <c r="P17" s="36" t="n">
        <v>36.818</v>
      </c>
      <c r="Q17" s="28"/>
      <c r="R17" s="25"/>
      <c r="S17" s="36" t="n">
        <v>24.6192</v>
      </c>
      <c r="T17" s="28"/>
      <c r="U17" s="26"/>
      <c r="V17" s="35" t="n">
        <v>63</v>
      </c>
      <c r="W17" s="22" t="n">
        <f aca="false">C17/B17</f>
        <v>0.918918918918919</v>
      </c>
      <c r="X17" s="23" t="n">
        <f aca="false">I17/B17</f>
        <v>0.27027027027027</v>
      </c>
    </row>
    <row r="18" customFormat="false" ht="27.7" hidden="false" customHeight="true" outlineLevel="0" collapsed="false">
      <c r="A18" s="20" t="s">
        <v>34</v>
      </c>
      <c r="B18" s="20" t="n">
        <v>14</v>
      </c>
      <c r="C18" s="20" t="n">
        <v>14</v>
      </c>
      <c r="D18" s="21" t="n">
        <f aca="false">SUM(E18:H18)</f>
        <v>14</v>
      </c>
      <c r="E18" s="20" t="n">
        <v>12</v>
      </c>
      <c r="F18" s="20" t="n">
        <v>1</v>
      </c>
      <c r="G18" s="20"/>
      <c r="H18" s="20" t="n">
        <v>1</v>
      </c>
      <c r="I18" s="20" t="n">
        <v>5</v>
      </c>
      <c r="J18" s="21" t="n">
        <f aca="false">SUM(K18:N18)</f>
        <v>5</v>
      </c>
      <c r="K18" s="20" t="n">
        <v>5</v>
      </c>
      <c r="L18" s="20"/>
      <c r="M18" s="20"/>
      <c r="N18" s="20"/>
      <c r="O18" s="17" t="n">
        <f aca="false">SUM(P18:R18)</f>
        <v>9.508</v>
      </c>
      <c r="P18" s="20" t="n">
        <v>9.508</v>
      </c>
      <c r="Q18" s="28"/>
      <c r="R18" s="25"/>
      <c r="S18" s="20" t="n">
        <v>7.4928</v>
      </c>
      <c r="T18" s="28"/>
      <c r="U18" s="26"/>
      <c r="V18" s="20" t="n">
        <v>10</v>
      </c>
      <c r="W18" s="22" t="n">
        <f aca="false">C18/B18</f>
        <v>1</v>
      </c>
      <c r="X18" s="23" t="n">
        <f aca="false">I18/B18</f>
        <v>0.357142857142857</v>
      </c>
    </row>
    <row r="19" customFormat="false" ht="27.7" hidden="false" customHeight="true" outlineLevel="0" collapsed="false">
      <c r="A19" s="20" t="s">
        <v>35</v>
      </c>
      <c r="B19" s="20" t="n">
        <v>123</v>
      </c>
      <c r="C19" s="20" t="n">
        <v>110</v>
      </c>
      <c r="D19" s="21" t="n">
        <f aca="false">SUM(E19:H19)</f>
        <v>62</v>
      </c>
      <c r="E19" s="20" t="n">
        <v>38</v>
      </c>
      <c r="F19" s="20" t="n">
        <v>18</v>
      </c>
      <c r="G19" s="20" t="n">
        <v>1</v>
      </c>
      <c r="H19" s="20" t="n">
        <v>5</v>
      </c>
      <c r="I19" s="37" t="n">
        <v>31</v>
      </c>
      <c r="J19" s="21" t="n">
        <f aca="false">SUM(K19:N19)</f>
        <v>16</v>
      </c>
      <c r="K19" s="37" t="n">
        <v>8</v>
      </c>
      <c r="L19" s="37" t="n">
        <v>2</v>
      </c>
      <c r="M19" s="37" t="n">
        <v>3</v>
      </c>
      <c r="N19" s="37" t="n">
        <v>3</v>
      </c>
      <c r="O19" s="17" t="n">
        <f aca="false">SUM(P19:R19)</f>
        <v>54.874</v>
      </c>
      <c r="P19" s="20" t="n">
        <v>54.874</v>
      </c>
      <c r="Q19" s="28"/>
      <c r="R19" s="25"/>
      <c r="S19" s="20" t="n">
        <v>34.788</v>
      </c>
      <c r="T19" s="28"/>
      <c r="U19" s="26"/>
      <c r="V19" s="37" t="n">
        <v>40</v>
      </c>
      <c r="W19" s="22" t="n">
        <f aca="false">C19/B19</f>
        <v>0.894308943089431</v>
      </c>
      <c r="X19" s="23" t="n">
        <f aca="false">I19/B19</f>
        <v>0.252032520325203</v>
      </c>
    </row>
    <row r="20" customFormat="false" ht="27.7" hidden="false" customHeight="true" outlineLevel="0" collapsed="false">
      <c r="A20" s="32" t="s">
        <v>36</v>
      </c>
      <c r="B20" s="32" t="n">
        <v>38</v>
      </c>
      <c r="C20" s="33" t="n">
        <v>34</v>
      </c>
      <c r="D20" s="21" t="n">
        <f aca="false">SUM(E20:H20)</f>
        <v>34</v>
      </c>
      <c r="E20" s="20" t="n">
        <v>28</v>
      </c>
      <c r="F20" s="20"/>
      <c r="G20" s="20" t="n">
        <v>6</v>
      </c>
      <c r="H20" s="20"/>
      <c r="I20" s="20" t="n">
        <v>9</v>
      </c>
      <c r="J20" s="21" t="n">
        <f aca="false">SUM(K20:N20)</f>
        <v>9</v>
      </c>
      <c r="K20" s="20" t="n">
        <v>7</v>
      </c>
      <c r="L20" s="20"/>
      <c r="M20" s="20" t="n">
        <v>2</v>
      </c>
      <c r="N20" s="20"/>
      <c r="O20" s="17" t="n">
        <f aca="false">SUM(P20:R20)</f>
        <v>25.976</v>
      </c>
      <c r="P20" s="20" t="n">
        <v>25.976</v>
      </c>
      <c r="Q20" s="28"/>
      <c r="R20" s="25"/>
      <c r="S20" s="20" t="n">
        <v>20.3376</v>
      </c>
      <c r="T20" s="28"/>
      <c r="U20" s="26"/>
      <c r="V20" s="20" t="n">
        <v>20.8</v>
      </c>
      <c r="W20" s="22" t="n">
        <f aca="false">C20/B20</f>
        <v>0.894736842105263</v>
      </c>
      <c r="X20" s="23" t="n">
        <f aca="false">I20/B20</f>
        <v>0.236842105263158</v>
      </c>
    </row>
    <row r="21" s="39" customFormat="true" ht="27.7" hidden="false" customHeight="true" outlineLevel="0" collapsed="false">
      <c r="A21" s="38" t="s">
        <v>37</v>
      </c>
      <c r="B21" s="38" t="n">
        <f aca="false">SUM(B9:B20)</f>
        <v>1588</v>
      </c>
      <c r="C21" s="38" t="n">
        <f aca="false">SUM(C9:C20)</f>
        <v>1461</v>
      </c>
      <c r="D21" s="38" t="n">
        <f aca="false">SUM(D9:D20)</f>
        <v>1129</v>
      </c>
      <c r="E21" s="38" t="n">
        <f aca="false">SUM(E9:E20)</f>
        <v>788</v>
      </c>
      <c r="F21" s="38" t="n">
        <f aca="false">SUM(F9:F20)</f>
        <v>177</v>
      </c>
      <c r="G21" s="38" t="n">
        <f aca="false">SUM(G9:G20)</f>
        <v>60</v>
      </c>
      <c r="H21" s="38" t="n">
        <f aca="false">SUM(H9:H20)</f>
        <v>104</v>
      </c>
      <c r="I21" s="38" t="n">
        <f aca="false">SUM(I9:I20)</f>
        <v>410</v>
      </c>
      <c r="J21" s="38" t="n">
        <f aca="false">SUM(J9:J20)</f>
        <v>277</v>
      </c>
      <c r="K21" s="38" t="n">
        <f aca="false">SUM(K9:K20)</f>
        <v>189</v>
      </c>
      <c r="L21" s="38" t="n">
        <f aca="false">SUM(L9:L20)</f>
        <v>34</v>
      </c>
      <c r="M21" s="38" t="n">
        <f aca="false">SUM(M9:M20)</f>
        <v>29</v>
      </c>
      <c r="N21" s="38" t="n">
        <f aca="false">SUM(N9:N20)</f>
        <v>25</v>
      </c>
      <c r="O21" s="38" t="n">
        <f aca="false">SUM(O9:O20)</f>
        <v>865.781</v>
      </c>
      <c r="P21" s="38" t="n">
        <f aca="false">SUM(P9:P20)</f>
        <v>865.781</v>
      </c>
      <c r="Q21" s="38" t="n">
        <f aca="false">SUM(Q9:Q20)</f>
        <v>0</v>
      </c>
      <c r="R21" s="38" t="n">
        <f aca="false">SUM(R9:R20)</f>
        <v>0</v>
      </c>
      <c r="S21" s="38" t="n">
        <f aca="false">SUM(S9:S20)</f>
        <v>636.358</v>
      </c>
      <c r="T21" s="38" t="n">
        <f aca="false">SUM(T9:T20)</f>
        <v>0</v>
      </c>
      <c r="U21" s="38" t="n">
        <f aca="false">SUM(U9:U20)</f>
        <v>0</v>
      </c>
      <c r="V21" s="38" t="n">
        <f aca="false">SUM(V9:V20)</f>
        <v>646.8</v>
      </c>
      <c r="W21" s="22" t="n">
        <f aca="false">C21/B21</f>
        <v>0.920025188916877</v>
      </c>
      <c r="X21" s="23" t="n">
        <f aca="false">I21/B21</f>
        <v>0.258186397984887</v>
      </c>
    </row>
    <row r="22" customFormat="false" ht="15.6" hidden="false" customHeight="true" outlineLevel="0" collapsed="false">
      <c r="A22" s="40" t="s">
        <v>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15.6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5.6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5.6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5.6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5.6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</sheetData>
  <mergeCells count="30">
    <mergeCell ref="A1:V1"/>
    <mergeCell ref="A4:A8"/>
    <mergeCell ref="B4:B6"/>
    <mergeCell ref="C4:H4"/>
    <mergeCell ref="I4:N4"/>
    <mergeCell ref="O4:R4"/>
    <mergeCell ref="S4:T4"/>
    <mergeCell ref="U4:U6"/>
    <mergeCell ref="V4:V6"/>
    <mergeCell ref="W4:W7"/>
    <mergeCell ref="X4:X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22:X27"/>
  </mergeCells>
  <printOptions headings="false" gridLines="false" gridLinesSet="true" horizontalCentered="false" verticalCentered="false"/>
  <pageMargins left="0.09375" right="0.0895833333333333" top="0.747222222222222" bottom="0.7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15.6" zeroHeight="false" outlineLevelRow="0" outlineLevelCol="0"/>
  <cols>
    <col collapsed="false" customWidth="false" hidden="false" outlineLevel="0" max="257" min="1" style="4" width="9.59"/>
  </cols>
  <sheetData/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375" defaultRowHeight="15.6" zeroHeight="false" outlineLevelRow="0" outlineLevelCol="0"/>
  <cols>
    <col collapsed="false" customWidth="false" hidden="false" outlineLevel="0" max="257" min="1" style="4" width="9.59"/>
  </cols>
  <sheetData/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2:54:44Z</dcterms:created>
  <dc:creator>lenovo</dc:creator>
  <dc:description/>
  <dc:language>en-US</dc:language>
  <cp:lastModifiedBy>Microsoft</cp:lastModifiedBy>
  <dcterms:modified xsi:type="dcterms:W3CDTF">2017-09-12T07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