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24"/>
        <rFont val="Noto Sans"/>
        <family val="2"/>
      </rPr>
      <t xml:space="preserve">三明市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农村危房改造任务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进度表</t>
    </r>
  </si>
  <si>
    <t xml:space="preserve">县（市、区）</t>
  </si>
  <si>
    <t xml:space="preserve">下达年度总任务数（户）</t>
  </si>
  <si>
    <t xml:space="preserve">开工数（户）</t>
  </si>
  <si>
    <t xml:space="preserve">竣工数（户）</t>
  </si>
  <si>
    <t xml:space="preserve">已落实的地方各级补助资金数额（万）</t>
  </si>
  <si>
    <t xml:space="preserve">已下达到县的各级补助资金数额（万）</t>
  </si>
  <si>
    <t xml:space="preserve">县级政府已拨付各级补助资金数额（万）</t>
  </si>
  <si>
    <t xml:space="preserve">完成投资总额（万）</t>
  </si>
  <si>
    <t xml:space="preserve">为民办实事任务户</t>
  </si>
  <si>
    <t xml:space="preserve">建档立卡贫困户
</t>
  </si>
  <si>
    <t xml:space="preserve">为民办实事项目任务户</t>
  </si>
  <si>
    <t xml:space="preserve">分散供养的五保户</t>
  </si>
  <si>
    <t xml:space="preserve">低保户</t>
  </si>
  <si>
    <t xml:space="preserve">贫困残疾人家庭</t>
  </si>
  <si>
    <r>
      <rPr>
        <sz val="12"/>
        <rFont val="Noto Sans"/>
        <family val="2"/>
      </rPr>
      <t xml:space="preserve">年人均收入低于国家贫困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的农户</t>
    </r>
  </si>
  <si>
    <t xml:space="preserve">省级补助资金</t>
  </si>
  <si>
    <t xml:space="preserve">中央补助资金</t>
  </si>
  <si>
    <t xml:space="preserve">地方各级补助资金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永安市</t>
  </si>
  <si>
    <t xml:space="preserve">合计</t>
  </si>
  <si>
    <t xml:space="preserve">全国扩大农村危房改造试点农户档案管理信息系统录入情况（户）</t>
  </si>
  <si>
    <t xml:space="preserve">沙县</t>
  </si>
  <si>
    <t xml:space="preserve">任务数</t>
  </si>
  <si>
    <t xml:space="preserve">实际录入系统</t>
  </si>
  <si>
    <t xml:space="preserve">竣工录入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7 2 3" xfId="41"/>
    <cellStyle name="常规 2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9" activeCellId="0" sqref="Y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6"/>
    <col collapsed="false" customWidth="true" hidden="false" outlineLevel="0" max="3" min="2" style="1" width="5.14"/>
    <col collapsed="false" customWidth="true" hidden="false" outlineLevel="0" max="4" min="4" style="1" width="4.87"/>
    <col collapsed="false" customWidth="true" hidden="false" outlineLevel="0" max="5" min="5" style="1" width="4.67"/>
    <col collapsed="false" customWidth="true" hidden="false" outlineLevel="0" max="6" min="6" style="1" width="5.22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7.12"/>
    <col collapsed="false" customWidth="true" hidden="false" outlineLevel="0" max="12" min="12" style="2" width="6.36"/>
    <col collapsed="false" customWidth="true" hidden="false" outlineLevel="0" max="13" min="13" style="1" width="5.74"/>
    <col collapsed="false" customWidth="true" hidden="false" outlineLevel="0" max="14" min="14" style="1" width="4.87"/>
    <col collapsed="false" customWidth="true" hidden="false" outlineLevel="0" max="15" min="15" style="1" width="5.24"/>
    <col collapsed="false" customWidth="true" hidden="false" outlineLevel="0" max="16" min="16" style="1" width="4.5"/>
    <col collapsed="false" customWidth="true" hidden="false" outlineLevel="0" max="17" min="17" style="1" width="4.12"/>
    <col collapsed="false" customWidth="true" hidden="false" outlineLevel="0" max="18" min="18" style="1" width="7.31"/>
    <col collapsed="false" customWidth="true" hidden="false" outlineLevel="0" max="19" min="19" style="1" width="6.22"/>
    <col collapsed="false" customWidth="true" hidden="false" outlineLevel="0" max="20" min="20" style="1" width="6.84"/>
    <col collapsed="false" customWidth="true" hidden="false" outlineLevel="0" max="21" min="21" style="1" width="5.64"/>
    <col collapsed="false" customWidth="true" hidden="false" outlineLevel="0" max="22" min="22" style="1" width="7.11"/>
    <col collapsed="false" customWidth="true" hidden="false" outlineLevel="0" max="23" min="23" style="1" width="5.82"/>
    <col collapsed="false" customWidth="true" hidden="false" outlineLevel="0" max="24" min="24" style="1" width="4.66"/>
    <col collapsed="false" customWidth="false" hidden="false" outlineLevel="0" max="243" min="25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7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6"/>
      <c r="R2" s="6"/>
      <c r="S2" s="5" t="s">
        <v>5</v>
      </c>
      <c r="T2" s="5"/>
      <c r="U2" s="5" t="s">
        <v>6</v>
      </c>
      <c r="V2" s="5"/>
      <c r="W2" s="4" t="s">
        <v>7</v>
      </c>
      <c r="X2" s="7" t="s">
        <v>8</v>
      </c>
    </row>
    <row r="3" customFormat="false" ht="127.5" hidden="false" customHeight="true" outlineLevel="0" collapsed="false">
      <c r="A3" s="4"/>
      <c r="B3" s="8"/>
      <c r="C3" s="4" t="s">
        <v>9</v>
      </c>
      <c r="D3" s="4" t="s">
        <v>10</v>
      </c>
      <c r="E3" s="8"/>
      <c r="F3" s="9" t="s">
        <v>11</v>
      </c>
      <c r="G3" s="9" t="s">
        <v>10</v>
      </c>
      <c r="H3" s="9" t="s">
        <v>12</v>
      </c>
      <c r="I3" s="9" t="s">
        <v>13</v>
      </c>
      <c r="J3" s="9" t="s">
        <v>14</v>
      </c>
      <c r="K3" s="9" t="s">
        <v>15</v>
      </c>
      <c r="L3" s="10"/>
      <c r="M3" s="9" t="s">
        <v>11</v>
      </c>
      <c r="N3" s="9" t="s">
        <v>10</v>
      </c>
      <c r="O3" s="9" t="s">
        <v>12</v>
      </c>
      <c r="P3" s="9" t="s">
        <v>13</v>
      </c>
      <c r="Q3" s="9" t="s">
        <v>14</v>
      </c>
      <c r="R3" s="9" t="s">
        <v>15</v>
      </c>
      <c r="S3" s="11"/>
      <c r="T3" s="12" t="s">
        <v>16</v>
      </c>
      <c r="U3" s="4" t="s">
        <v>17</v>
      </c>
      <c r="V3" s="7" t="s">
        <v>18</v>
      </c>
      <c r="W3" s="4"/>
      <c r="X3" s="4"/>
    </row>
    <row r="4" customFormat="false" ht="18.75" hidden="false" customHeight="true" outlineLevel="0" collapsed="false">
      <c r="A4" s="13" t="s">
        <v>19</v>
      </c>
      <c r="B4" s="13" t="n">
        <v>10</v>
      </c>
      <c r="C4" s="13" t="n">
        <v>10</v>
      </c>
      <c r="D4" s="13" t="n">
        <v>0</v>
      </c>
      <c r="E4" s="13" t="n">
        <v>10</v>
      </c>
      <c r="F4" s="13" t="n">
        <v>10</v>
      </c>
      <c r="G4" s="13"/>
      <c r="H4" s="13"/>
      <c r="I4" s="13" t="n">
        <v>2</v>
      </c>
      <c r="J4" s="13" t="n">
        <v>1</v>
      </c>
      <c r="K4" s="13" t="n">
        <v>7</v>
      </c>
      <c r="L4" s="13" t="n">
        <v>10</v>
      </c>
      <c r="M4" s="13" t="n">
        <v>10</v>
      </c>
      <c r="N4" s="13"/>
      <c r="O4" s="13"/>
      <c r="P4" s="13" t="n">
        <v>2</v>
      </c>
      <c r="Q4" s="13" t="n">
        <v>1</v>
      </c>
      <c r="R4" s="13" t="n">
        <v>7</v>
      </c>
      <c r="S4" s="14" t="n">
        <v>9.2</v>
      </c>
      <c r="T4" s="14" t="n">
        <v>9.2</v>
      </c>
      <c r="U4" s="14" t="n">
        <v>1.19</v>
      </c>
      <c r="V4" s="15"/>
      <c r="W4" s="16" t="n">
        <v>10.39</v>
      </c>
      <c r="X4" s="13" t="n">
        <v>15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7" customFormat="true" ht="27.75" hidden="false" customHeight="true" outlineLevel="0" collapsed="false">
      <c r="A5" s="13" t="s">
        <v>20</v>
      </c>
      <c r="B5" s="14" t="n">
        <v>90</v>
      </c>
      <c r="C5" s="14" t="n">
        <v>10</v>
      </c>
      <c r="D5" s="14" t="n">
        <v>2</v>
      </c>
      <c r="E5" s="14" t="n">
        <v>90</v>
      </c>
      <c r="F5" s="14" t="n">
        <v>10</v>
      </c>
      <c r="G5" s="14" t="n">
        <v>2</v>
      </c>
      <c r="H5" s="14" t="n">
        <v>4</v>
      </c>
      <c r="I5" s="14" t="n">
        <v>3</v>
      </c>
      <c r="J5" s="14" t="n">
        <v>3</v>
      </c>
      <c r="K5" s="14" t="n">
        <v>78</v>
      </c>
      <c r="L5" s="13" t="n">
        <v>89</v>
      </c>
      <c r="M5" s="13" t="n">
        <v>10</v>
      </c>
      <c r="N5" s="13" t="n">
        <v>11</v>
      </c>
      <c r="O5" s="13" t="n">
        <v>4</v>
      </c>
      <c r="P5" s="13" t="n">
        <v>2</v>
      </c>
      <c r="Q5" s="13" t="n">
        <v>3</v>
      </c>
      <c r="R5" s="13" t="n">
        <f aca="false">L5-M5-N5-O5-P5-3</f>
        <v>59</v>
      </c>
      <c r="S5" s="14" t="n">
        <v>9.2</v>
      </c>
      <c r="T5" s="14" t="n">
        <v>9.2</v>
      </c>
      <c r="U5" s="14" t="n">
        <v>70.71</v>
      </c>
      <c r="V5" s="14"/>
      <c r="W5" s="14"/>
      <c r="X5" s="14" t="n">
        <f aca="false">10*1.039+75*0.869</f>
        <v>75.565</v>
      </c>
    </row>
    <row r="6" customFormat="false" ht="27.75" hidden="false" customHeight="true" outlineLevel="0" collapsed="false">
      <c r="A6" s="13" t="s">
        <v>21</v>
      </c>
      <c r="B6" s="18" t="n">
        <v>286</v>
      </c>
      <c r="C6" s="18" t="n">
        <v>20</v>
      </c>
      <c r="D6" s="18" t="n">
        <v>177</v>
      </c>
      <c r="E6" s="18" t="n">
        <v>286</v>
      </c>
      <c r="F6" s="14" t="n">
        <v>20</v>
      </c>
      <c r="G6" s="14" t="n">
        <v>177</v>
      </c>
      <c r="H6" s="14" t="n">
        <v>13</v>
      </c>
      <c r="I6" s="14" t="n">
        <v>4</v>
      </c>
      <c r="J6" s="14" t="n">
        <v>1</v>
      </c>
      <c r="K6" s="14" t="n">
        <v>91</v>
      </c>
      <c r="L6" s="14" t="n">
        <v>286</v>
      </c>
      <c r="M6" s="14" t="n">
        <v>20</v>
      </c>
      <c r="N6" s="18" t="n">
        <v>177</v>
      </c>
      <c r="O6" s="18" t="n">
        <v>13</v>
      </c>
      <c r="P6" s="18" t="n">
        <v>4</v>
      </c>
      <c r="Q6" s="18" t="n">
        <v>1</v>
      </c>
      <c r="R6" s="18" t="n">
        <v>91</v>
      </c>
      <c r="S6" s="14" t="n">
        <v>18.4</v>
      </c>
      <c r="T6" s="14" t="n">
        <v>18.4</v>
      </c>
      <c r="U6" s="14" t="n">
        <v>234.034</v>
      </c>
      <c r="V6" s="18" t="n">
        <v>45.22</v>
      </c>
      <c r="W6" s="18" t="n">
        <v>297.154</v>
      </c>
      <c r="X6" s="14" t="n">
        <v>334</v>
      </c>
    </row>
    <row r="7" s="17" customFormat="true" ht="21.75" hidden="false" customHeight="true" outlineLevel="0" collapsed="false">
      <c r="A7" s="19" t="s">
        <v>22</v>
      </c>
      <c r="B7" s="14" t="n">
        <v>410</v>
      </c>
      <c r="C7" s="14" t="n">
        <v>10</v>
      </c>
      <c r="D7" s="14" t="n">
        <v>17</v>
      </c>
      <c r="E7" s="14" t="n">
        <v>410</v>
      </c>
      <c r="F7" s="14" t="n">
        <v>10</v>
      </c>
      <c r="G7" s="14" t="n">
        <v>17</v>
      </c>
      <c r="H7" s="14" t="n">
        <v>50</v>
      </c>
      <c r="I7" s="14" t="n">
        <v>75</v>
      </c>
      <c r="J7" s="14" t="n">
        <v>12</v>
      </c>
      <c r="K7" s="14" t="n">
        <v>256</v>
      </c>
      <c r="L7" s="13" t="n">
        <v>402</v>
      </c>
      <c r="M7" s="14" t="n">
        <v>10</v>
      </c>
      <c r="N7" s="14" t="n">
        <v>17</v>
      </c>
      <c r="O7" s="14" t="n">
        <v>48</v>
      </c>
      <c r="P7" s="14" t="n">
        <v>85</v>
      </c>
      <c r="Q7" s="14" t="n">
        <v>10</v>
      </c>
      <c r="R7" s="14" t="n">
        <v>242</v>
      </c>
      <c r="S7" s="14" t="n">
        <v>9.2</v>
      </c>
      <c r="T7" s="14" t="n">
        <v>9.2</v>
      </c>
      <c r="U7" s="14" t="n">
        <v>349.15</v>
      </c>
      <c r="V7" s="14" t="n">
        <v>68</v>
      </c>
      <c r="W7" s="14" t="n">
        <v>49.872</v>
      </c>
      <c r="X7" s="14" t="n">
        <v>610</v>
      </c>
    </row>
    <row r="8" s="8" customFormat="true" ht="27" hidden="false" customHeight="true" outlineLevel="0" collapsed="false">
      <c r="A8" s="19" t="s">
        <v>23</v>
      </c>
      <c r="B8" s="14" t="n">
        <v>1213</v>
      </c>
      <c r="C8" s="14" t="n">
        <v>680</v>
      </c>
      <c r="D8" s="14" t="n">
        <v>118</v>
      </c>
      <c r="E8" s="14" t="n">
        <v>1213</v>
      </c>
      <c r="F8" s="14" t="n">
        <v>680</v>
      </c>
      <c r="G8" s="14" t="n">
        <v>118</v>
      </c>
      <c r="H8" s="14" t="n">
        <v>16</v>
      </c>
      <c r="I8" s="14" t="n">
        <v>69</v>
      </c>
      <c r="J8" s="14" t="n">
        <v>29</v>
      </c>
      <c r="K8" s="13" t="n">
        <v>981</v>
      </c>
      <c r="L8" s="13" t="n">
        <v>1190</v>
      </c>
      <c r="M8" s="13" t="n">
        <v>680</v>
      </c>
      <c r="N8" s="13" t="n">
        <v>118</v>
      </c>
      <c r="O8" s="14" t="n">
        <v>16</v>
      </c>
      <c r="P8" s="14" t="n">
        <v>69</v>
      </c>
      <c r="Q8" s="14" t="n">
        <v>29</v>
      </c>
      <c r="R8" s="14" t="n">
        <v>946</v>
      </c>
      <c r="S8" s="13" t="n">
        <v>625.6</v>
      </c>
      <c r="T8" s="13" t="n">
        <v>625.6</v>
      </c>
      <c r="U8" s="13" t="n">
        <v>544.817</v>
      </c>
      <c r="V8" s="13"/>
      <c r="W8" s="14" t="n">
        <v>90.61</v>
      </c>
      <c r="X8" s="14" t="n">
        <v>3805</v>
      </c>
    </row>
    <row r="9" s="2" customFormat="true" ht="19.5" hidden="false" customHeight="true" outlineLevel="0" collapsed="false">
      <c r="A9" s="13" t="s">
        <v>24</v>
      </c>
      <c r="B9" s="13" t="n">
        <v>307</v>
      </c>
      <c r="C9" s="13" t="n">
        <v>40</v>
      </c>
      <c r="D9" s="13" t="n">
        <v>120</v>
      </c>
      <c r="E9" s="13" t="n">
        <v>307</v>
      </c>
      <c r="F9" s="13" t="n">
        <v>40</v>
      </c>
      <c r="G9" s="13" t="n">
        <v>120</v>
      </c>
      <c r="H9" s="13" t="n">
        <v>2</v>
      </c>
      <c r="I9" s="13" t="n">
        <v>5</v>
      </c>
      <c r="J9" s="13" t="n">
        <v>30</v>
      </c>
      <c r="K9" s="13" t="n">
        <v>150</v>
      </c>
      <c r="L9" s="13" t="n">
        <v>307</v>
      </c>
      <c r="M9" s="13" t="n">
        <v>40</v>
      </c>
      <c r="N9" s="13" t="n">
        <v>120</v>
      </c>
      <c r="O9" s="13" t="n">
        <v>2</v>
      </c>
      <c r="P9" s="13" t="n">
        <v>5</v>
      </c>
      <c r="Q9" s="13" t="n">
        <v>30</v>
      </c>
      <c r="R9" s="13" t="n">
        <v>150</v>
      </c>
      <c r="S9" s="14" t="n">
        <v>36.8</v>
      </c>
      <c r="T9" s="14" t="n">
        <v>36.8</v>
      </c>
      <c r="U9" s="14" t="n">
        <v>236.533</v>
      </c>
      <c r="V9" s="13"/>
      <c r="W9" s="13"/>
      <c r="X9" s="13" t="n">
        <v>1040</v>
      </c>
    </row>
    <row r="10" customFormat="false" ht="30" hidden="false" customHeight="true" outlineLevel="0" collapsed="false">
      <c r="A10" s="13" t="s">
        <v>25</v>
      </c>
      <c r="B10" s="14" t="n">
        <v>1075</v>
      </c>
      <c r="C10" s="14" t="n">
        <v>875</v>
      </c>
      <c r="D10" s="14" t="n">
        <v>200</v>
      </c>
      <c r="E10" s="14" t="n">
        <v>1075</v>
      </c>
      <c r="F10" s="14" t="n">
        <v>875</v>
      </c>
      <c r="G10" s="14" t="n">
        <v>200</v>
      </c>
      <c r="H10" s="14" t="n">
        <v>34</v>
      </c>
      <c r="I10" s="14" t="n">
        <v>78</v>
      </c>
      <c r="J10" s="14" t="n">
        <v>84</v>
      </c>
      <c r="K10" s="14" t="n">
        <v>679</v>
      </c>
      <c r="L10" s="13" t="n">
        <v>1042</v>
      </c>
      <c r="M10" s="14" t="n">
        <v>875</v>
      </c>
      <c r="N10" s="14" t="n">
        <v>167</v>
      </c>
      <c r="O10" s="14" t="n">
        <v>34</v>
      </c>
      <c r="P10" s="14" t="n">
        <v>78</v>
      </c>
      <c r="Q10" s="14" t="n">
        <v>84</v>
      </c>
      <c r="R10" s="14" t="n">
        <v>679</v>
      </c>
      <c r="S10" s="14" t="n">
        <v>805</v>
      </c>
      <c r="T10" s="14" t="n">
        <v>805</v>
      </c>
      <c r="U10" s="14" t="n">
        <v>277.925</v>
      </c>
      <c r="V10" s="14"/>
      <c r="W10" s="14"/>
      <c r="X10" s="14" t="n">
        <v>874</v>
      </c>
    </row>
    <row r="11" s="23" customFormat="true" ht="21.75" hidden="false" customHeight="true" outlineLevel="0" collapsed="false">
      <c r="A11" s="20" t="s">
        <v>26</v>
      </c>
      <c r="B11" s="20" t="n">
        <v>277</v>
      </c>
      <c r="C11" s="20" t="n">
        <v>10</v>
      </c>
      <c r="D11" s="20" t="n">
        <v>121</v>
      </c>
      <c r="E11" s="21" t="n">
        <v>277</v>
      </c>
      <c r="F11" s="22" t="n">
        <v>10</v>
      </c>
      <c r="G11" s="22" t="n">
        <v>121</v>
      </c>
      <c r="H11" s="22" t="n">
        <v>16</v>
      </c>
      <c r="I11" s="22" t="n">
        <v>18</v>
      </c>
      <c r="J11" s="22" t="n">
        <v>21</v>
      </c>
      <c r="K11" s="22" t="n">
        <v>101</v>
      </c>
      <c r="L11" s="13" t="n">
        <v>272</v>
      </c>
      <c r="M11" s="13" t="n">
        <v>10</v>
      </c>
      <c r="N11" s="13" t="n">
        <v>120</v>
      </c>
      <c r="O11" s="13" t="n">
        <v>15</v>
      </c>
      <c r="P11" s="13" t="n">
        <v>17</v>
      </c>
      <c r="Q11" s="13" t="n">
        <v>20</v>
      </c>
      <c r="R11" s="13" t="n">
        <v>100</v>
      </c>
      <c r="S11" s="14" t="n">
        <v>9.2</v>
      </c>
      <c r="T11" s="14" t="n">
        <v>9.2</v>
      </c>
      <c r="U11" s="14" t="n">
        <v>232.963</v>
      </c>
      <c r="V11" s="13" t="n">
        <v>45.39</v>
      </c>
      <c r="W11" s="13"/>
      <c r="X11" s="13" t="n">
        <v>368</v>
      </c>
    </row>
    <row r="12" s="8" customFormat="true" ht="27.75" hidden="false" customHeight="true" outlineLevel="0" collapsed="false">
      <c r="A12" s="24" t="s">
        <v>27</v>
      </c>
      <c r="B12" s="13" t="n">
        <v>210</v>
      </c>
      <c r="C12" s="13" t="n">
        <v>10</v>
      </c>
      <c r="D12" s="13" t="n">
        <v>108</v>
      </c>
      <c r="E12" s="13" t="n">
        <v>210</v>
      </c>
      <c r="F12" s="13" t="n">
        <v>10</v>
      </c>
      <c r="G12" s="13" t="n">
        <v>108</v>
      </c>
      <c r="H12" s="13" t="n">
        <v>17</v>
      </c>
      <c r="I12" s="13" t="n">
        <v>50</v>
      </c>
      <c r="J12" s="13" t="n">
        <v>8</v>
      </c>
      <c r="K12" s="13" t="n">
        <v>27</v>
      </c>
      <c r="L12" s="13" t="n">
        <v>205</v>
      </c>
      <c r="M12" s="13" t="n">
        <v>10</v>
      </c>
      <c r="N12" s="13" t="n">
        <v>105</v>
      </c>
      <c r="O12" s="13" t="n">
        <v>17</v>
      </c>
      <c r="P12" s="13" t="n">
        <v>47</v>
      </c>
      <c r="Q12" s="13" t="n">
        <v>8</v>
      </c>
      <c r="R12" s="13" t="n">
        <v>28</v>
      </c>
      <c r="S12" s="14" t="n">
        <v>9.2</v>
      </c>
      <c r="T12" s="14" t="n">
        <v>9.2</v>
      </c>
      <c r="U12" s="14" t="n">
        <v>174.99</v>
      </c>
      <c r="V12" s="22"/>
      <c r="W12" s="22"/>
      <c r="X12" s="13" t="n">
        <v>373.86</v>
      </c>
    </row>
    <row r="13" s="8" customFormat="true" ht="27.75" hidden="false" customHeight="true" outlineLevel="0" collapsed="false">
      <c r="A13" s="13" t="s">
        <v>28</v>
      </c>
      <c r="B13" s="14" t="n">
        <v>122</v>
      </c>
      <c r="C13" s="14" t="n">
        <v>55</v>
      </c>
      <c r="D13" s="14" t="n">
        <v>13</v>
      </c>
      <c r="E13" s="14" t="n">
        <v>122</v>
      </c>
      <c r="F13" s="14" t="n">
        <v>55</v>
      </c>
      <c r="G13" s="14" t="n">
        <v>13</v>
      </c>
      <c r="H13" s="14" t="n">
        <v>10</v>
      </c>
      <c r="I13" s="14" t="n">
        <v>55</v>
      </c>
      <c r="J13" s="14" t="n">
        <v>18</v>
      </c>
      <c r="K13" s="14" t="n">
        <v>26</v>
      </c>
      <c r="L13" s="14" t="n">
        <v>120</v>
      </c>
      <c r="M13" s="14" t="n">
        <v>55</v>
      </c>
      <c r="N13" s="14" t="n">
        <v>13</v>
      </c>
      <c r="O13" s="14" t="n">
        <v>10</v>
      </c>
      <c r="P13" s="14" t="n">
        <v>55</v>
      </c>
      <c r="Q13" s="14" t="n">
        <v>18</v>
      </c>
      <c r="R13" s="14" t="n">
        <v>24</v>
      </c>
      <c r="S13" s="14" t="n">
        <v>50.6</v>
      </c>
      <c r="T13" s="14" t="n">
        <v>50.6</v>
      </c>
      <c r="U13" s="14" t="n">
        <v>64.518</v>
      </c>
      <c r="V13" s="25" t="n">
        <v>11.64</v>
      </c>
      <c r="W13" s="25"/>
      <c r="X13" s="14" t="n">
        <v>370</v>
      </c>
    </row>
    <row r="14" customFormat="false" ht="33" hidden="false" customHeight="true" outlineLevel="0" collapsed="false">
      <c r="A14" s="19" t="s">
        <v>29</v>
      </c>
      <c r="B14" s="14" t="n">
        <v>220</v>
      </c>
      <c r="C14" s="14" t="n">
        <v>20</v>
      </c>
      <c r="D14" s="14" t="n">
        <v>28</v>
      </c>
      <c r="E14" s="14" t="n">
        <v>220</v>
      </c>
      <c r="F14" s="14" t="n">
        <v>20</v>
      </c>
      <c r="G14" s="14" t="n">
        <v>28</v>
      </c>
      <c r="H14" s="14" t="n">
        <v>4</v>
      </c>
      <c r="I14" s="14" t="n">
        <v>20</v>
      </c>
      <c r="J14" s="14" t="n">
        <v>9</v>
      </c>
      <c r="K14" s="14" t="n">
        <v>159</v>
      </c>
      <c r="L14" s="26" t="n">
        <v>214</v>
      </c>
      <c r="M14" s="26" t="n">
        <v>20</v>
      </c>
      <c r="N14" s="26" t="n">
        <v>28</v>
      </c>
      <c r="O14" s="26" t="n">
        <v>14</v>
      </c>
      <c r="P14" s="26" t="n">
        <v>20</v>
      </c>
      <c r="Q14" s="26" t="n">
        <v>9</v>
      </c>
      <c r="R14" s="26" t="n">
        <v>143</v>
      </c>
      <c r="S14" s="13" t="n">
        <v>18.4</v>
      </c>
      <c r="T14" s="13" t="n">
        <v>18.4</v>
      </c>
      <c r="U14" s="13" t="n">
        <v>176.18</v>
      </c>
      <c r="V14" s="13"/>
      <c r="W14" s="26" t="n">
        <v>32.98</v>
      </c>
      <c r="X14" s="26" t="n">
        <v>420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8" customFormat="true" ht="30" hidden="false" customHeight="true" outlineLevel="0" collapsed="false">
      <c r="A15" s="20" t="s">
        <v>30</v>
      </c>
      <c r="B15" s="27" t="n">
        <v>210</v>
      </c>
      <c r="C15" s="27" t="n">
        <v>10</v>
      </c>
      <c r="D15" s="27" t="n">
        <v>90</v>
      </c>
      <c r="E15" s="21" t="n">
        <v>210</v>
      </c>
      <c r="F15" s="14" t="n">
        <v>10</v>
      </c>
      <c r="G15" s="14" t="n">
        <v>90</v>
      </c>
      <c r="H15" s="14" t="n">
        <v>59</v>
      </c>
      <c r="I15" s="14" t="n">
        <v>17</v>
      </c>
      <c r="J15" s="14" t="n">
        <v>6</v>
      </c>
      <c r="K15" s="14" t="n">
        <v>38</v>
      </c>
      <c r="L15" s="14" t="n">
        <v>206</v>
      </c>
      <c r="M15" s="14" t="n">
        <v>10</v>
      </c>
      <c r="N15" s="14" t="n">
        <v>88</v>
      </c>
      <c r="O15" s="14" t="n">
        <v>57</v>
      </c>
      <c r="P15" s="14" t="n">
        <v>17</v>
      </c>
      <c r="Q15" s="14" t="n">
        <v>6</v>
      </c>
      <c r="R15" s="14" t="n">
        <v>38</v>
      </c>
      <c r="S15" s="14" t="n">
        <v>9.2</v>
      </c>
      <c r="T15" s="14" t="n">
        <v>9.2</v>
      </c>
      <c r="U15" s="14" t="n">
        <v>174.99</v>
      </c>
      <c r="V15" s="28" t="n">
        <v>34</v>
      </c>
      <c r="W15" s="28" t="n">
        <v>101.3</v>
      </c>
      <c r="X15" s="14" t="n">
        <v>450</v>
      </c>
    </row>
    <row r="16" customFormat="false" ht="20.25" hidden="false" customHeight="true" outlineLevel="0" collapsed="false">
      <c r="A16" s="13" t="s">
        <v>31</v>
      </c>
      <c r="B16" s="13" t="n">
        <f aca="false">SUM(B4:B15)</f>
        <v>4430</v>
      </c>
      <c r="C16" s="13" t="n">
        <f aca="false">SUM(C4:C15)</f>
        <v>1750</v>
      </c>
      <c r="D16" s="13" t="n">
        <f aca="false">SUM(D4:D15)</f>
        <v>994</v>
      </c>
      <c r="E16" s="13" t="n">
        <f aca="false">SUM(E4:E15)</f>
        <v>4430</v>
      </c>
      <c r="F16" s="13" t="n">
        <f aca="false">SUM(F4:F15)</f>
        <v>1750</v>
      </c>
      <c r="G16" s="13" t="n">
        <f aca="false">SUM(G4:G15)</f>
        <v>994</v>
      </c>
      <c r="H16" s="13" t="n">
        <f aca="false">SUM(H4:H15)</f>
        <v>225</v>
      </c>
      <c r="I16" s="13" t="n">
        <f aca="false">SUM(I4:I15)</f>
        <v>396</v>
      </c>
      <c r="J16" s="13" t="n">
        <f aca="false">SUM(J4:J15)</f>
        <v>222</v>
      </c>
      <c r="K16" s="13" t="n">
        <f aca="false">SUM(K4:K15)</f>
        <v>2593</v>
      </c>
      <c r="L16" s="13" t="n">
        <f aca="false">SUM(L4:L15)</f>
        <v>4343</v>
      </c>
      <c r="M16" s="13" t="n">
        <f aca="false">SUM(M4:M15)</f>
        <v>1750</v>
      </c>
      <c r="N16" s="13" t="n">
        <f aca="false">SUM(N4:N15)</f>
        <v>964</v>
      </c>
      <c r="O16" s="13" t="n">
        <f aca="false">SUM(O4:O15)</f>
        <v>230</v>
      </c>
      <c r="P16" s="13" t="n">
        <f aca="false">SUM(P4:P15)</f>
        <v>401</v>
      </c>
      <c r="Q16" s="13" t="n">
        <f aca="false">SUM(Q4:Q15)</f>
        <v>219</v>
      </c>
      <c r="R16" s="13" t="n">
        <f aca="false">SUM(R4:R15)</f>
        <v>2507</v>
      </c>
      <c r="S16" s="14" t="n">
        <v>1610</v>
      </c>
      <c r="T16" s="14" t="n">
        <f aca="false">SUM(T4:T15)</f>
        <v>1610</v>
      </c>
      <c r="U16" s="14" t="n">
        <v>2538</v>
      </c>
      <c r="V16" s="13" t="n">
        <f aca="false">SUM(V4:V15)</f>
        <v>204.25</v>
      </c>
      <c r="W16" s="13" t="n">
        <f aca="false">SUM(W4:W15)</f>
        <v>582.306</v>
      </c>
      <c r="X16" s="13" t="n">
        <f aca="false">SUM(X4:X15)</f>
        <v>8735.425</v>
      </c>
    </row>
    <row r="17" customFormat="false" ht="15.6" hidden="false" customHeight="false" outlineLevel="0" collapsed="false">
      <c r="L17" s="1"/>
      <c r="O17" s="17"/>
      <c r="P17" s="17"/>
      <c r="Q17" s="17"/>
      <c r="R17" s="17"/>
    </row>
    <row r="18" customFormat="false" ht="21" hidden="false" customHeight="true" outlineLevel="0" collapsed="false">
      <c r="C18" s="17"/>
      <c r="L18" s="1"/>
    </row>
    <row r="19" customFormat="false" ht="15.6" hidden="false" customHeight="false" outlineLevel="0" collapsed="false">
      <c r="L19" s="1"/>
    </row>
    <row r="20" customFormat="false" ht="15.6" hidden="false" customHeight="false" outlineLevel="0" collapsed="false">
      <c r="L20" s="1"/>
      <c r="M20" s="29"/>
      <c r="N20" s="29"/>
      <c r="O20" s="29"/>
    </row>
    <row r="21" customFormat="false" ht="15.6" hidden="false" customHeight="false" outlineLevel="0" collapsed="false">
      <c r="L21" s="1"/>
      <c r="M21" s="29"/>
      <c r="N21" s="29"/>
      <c r="O21" s="29"/>
    </row>
    <row r="22" customFormat="false" ht="15.6" hidden="false" customHeight="false" outlineLevel="0" collapsed="false">
      <c r="L22" s="1"/>
    </row>
    <row r="23" customFormat="false" ht="15.6" hidden="false" customHeight="false" outlineLevel="0" collapsed="false">
      <c r="L23" s="1"/>
    </row>
    <row r="24" customFormat="false" ht="15.6" hidden="false" customHeight="false" outlineLevel="0" collapsed="false">
      <c r="L24" s="1"/>
    </row>
    <row r="25" customFormat="false" ht="15.6" hidden="false" customHeight="false" outlineLevel="0" collapsed="false">
      <c r="L25" s="1"/>
    </row>
    <row r="26" customFormat="false" ht="15.6" hidden="false" customHeight="false" outlineLevel="0" collapsed="false">
      <c r="L26" s="1"/>
    </row>
    <row r="27" customFormat="false" ht="15.6" hidden="false" customHeight="false" outlineLevel="0" collapsed="false">
      <c r="L27" s="1"/>
    </row>
    <row r="28" customFormat="false" ht="15.6" hidden="false" customHeight="false" outlineLevel="0" collapsed="false">
      <c r="L28" s="1"/>
    </row>
    <row r="29" customFormat="false" ht="15.6" hidden="false" customHeight="false" outlineLevel="0" collapsed="false">
      <c r="L29" s="1"/>
    </row>
    <row r="30" customFormat="false" ht="15.6" hidden="false" customHeight="false" outlineLevel="0" collapsed="false">
      <c r="L30" s="1"/>
    </row>
    <row r="31" customFormat="false" ht="15.6" hidden="false" customHeight="false" outlineLevel="0" collapsed="false">
      <c r="L31" s="1"/>
    </row>
    <row r="32" customFormat="false" ht="15.6" hidden="false" customHeight="false" outlineLevel="0" collapsed="false">
      <c r="L32" s="1"/>
    </row>
    <row r="33" customFormat="false" ht="15.6" hidden="false" customHeight="false" outlineLevel="0" collapsed="false">
      <c r="L33" s="1"/>
    </row>
    <row r="34" customFormat="false" ht="15.6" hidden="false" customHeight="false" outlineLevel="0" collapsed="false">
      <c r="L34" s="1"/>
    </row>
    <row r="35" customFormat="false" ht="15.6" hidden="false" customHeight="false" outlineLevel="0" collapsed="false">
      <c r="L35" s="1"/>
    </row>
    <row r="36" customFormat="false" ht="15.6" hidden="false" customHeight="false" outlineLevel="0" collapsed="false">
      <c r="L36" s="1"/>
    </row>
    <row r="37" customFormat="false" ht="15.6" hidden="false" customHeight="false" outlineLevel="0" collapsed="false">
      <c r="L37" s="1"/>
    </row>
    <row r="38" customFormat="false" ht="15.6" hidden="false" customHeight="false" outlineLevel="0" collapsed="false">
      <c r="L38" s="1"/>
    </row>
    <row r="39" customFormat="false" ht="15.6" hidden="false" customHeight="false" outlineLevel="0" collapsed="false">
      <c r="L39" s="1"/>
    </row>
    <row r="40" customFormat="false" ht="15.6" hidden="false" customHeight="false" outlineLevel="0" collapsed="false">
      <c r="L40" s="1"/>
    </row>
    <row r="41" customFormat="false" ht="15.6" hidden="false" customHeight="false" outlineLevel="0" collapsed="false">
      <c r="L41" s="1"/>
    </row>
    <row r="42" customFormat="false" ht="15.6" hidden="false" customHeight="false" outlineLevel="0" collapsed="false">
      <c r="L42" s="1"/>
    </row>
    <row r="43" customFormat="false" ht="15.6" hidden="false" customHeight="false" outlineLevel="0" collapsed="false">
      <c r="L43" s="1"/>
    </row>
    <row r="44" customFormat="false" ht="15.6" hidden="false" customHeight="false" outlineLevel="0" collapsed="false">
      <c r="L44" s="1"/>
    </row>
    <row r="45" customFormat="false" ht="15.6" hidden="false" customHeight="false" outlineLevel="0" collapsed="false">
      <c r="L45" s="1"/>
    </row>
    <row r="46" customFormat="false" ht="15.6" hidden="false" customHeight="false" outlineLevel="0" collapsed="false">
      <c r="L46" s="1"/>
    </row>
    <row r="47" customFormat="false" ht="15.6" hidden="false" customHeight="false" outlineLevel="0" collapsed="false">
      <c r="L47" s="1"/>
    </row>
    <row r="48" customFormat="false" ht="15.6" hidden="false" customHeight="false" outlineLevel="0" collapsed="false">
      <c r="L48" s="1"/>
    </row>
    <row r="49" customFormat="false" ht="15.6" hidden="false" customHeight="false" outlineLevel="0" collapsed="false">
      <c r="L49" s="1"/>
    </row>
    <row r="50" customFormat="false" ht="15.6" hidden="false" customHeight="false" outlineLevel="0" collapsed="false">
      <c r="L50" s="1"/>
    </row>
    <row r="51" customFormat="false" ht="15.6" hidden="false" customHeight="false" outlineLevel="0" collapsed="false">
      <c r="L51" s="1"/>
    </row>
    <row r="52" customFormat="false" ht="15.6" hidden="false" customHeight="false" outlineLevel="0" collapsed="false">
      <c r="L52" s="1"/>
    </row>
    <row r="53" customFormat="false" ht="15.6" hidden="false" customHeight="false" outlineLevel="0" collapsed="false">
      <c r="L53" s="1"/>
    </row>
    <row r="54" customFormat="false" ht="15.6" hidden="false" customHeight="false" outlineLevel="0" collapsed="false">
      <c r="L54" s="1"/>
    </row>
    <row r="55" customFormat="false" ht="15.6" hidden="false" customHeight="false" outlineLevel="0" collapsed="false">
      <c r="L55" s="1"/>
    </row>
    <row r="56" customFormat="false" ht="15.6" hidden="false" customHeight="false" outlineLevel="0" collapsed="false">
      <c r="L56" s="1"/>
    </row>
    <row r="57" customFormat="false" ht="15.6" hidden="false" customHeight="false" outlineLevel="0" collapsed="false">
      <c r="L57" s="1"/>
    </row>
    <row r="58" customFormat="false" ht="15.6" hidden="false" customHeight="false" outlineLevel="0" collapsed="false">
      <c r="L58" s="1"/>
    </row>
    <row r="59" customFormat="false" ht="15.6" hidden="false" customHeight="false" outlineLevel="0" collapsed="false">
      <c r="L59" s="1"/>
    </row>
  </sheetData>
  <mergeCells count="9">
    <mergeCell ref="A1:X1"/>
    <mergeCell ref="A2:A3"/>
    <mergeCell ref="B2:D2"/>
    <mergeCell ref="E2:K2"/>
    <mergeCell ref="L2:R2"/>
    <mergeCell ref="S2:T2"/>
    <mergeCell ref="U2:V2"/>
    <mergeCell ref="W2:W3"/>
    <mergeCell ref="X2:X3"/>
  </mergeCells>
  <printOptions headings="false" gridLines="false" gridLinesSet="true" horizontalCentered="false" verticalCentered="false"/>
  <pageMargins left="0.0784722222222222" right="0.0784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K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6.39"/>
    <col collapsed="false" customWidth="true" hidden="false" outlineLevel="0" max="13" min="3" style="0" width="5.4"/>
    <col collapsed="false" customWidth="true" hidden="false" outlineLevel="0" max="14" min="14" style="0" width="4.39"/>
  </cols>
  <sheetData>
    <row r="3" customFormat="false" ht="15.6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5.6" hidden="false" customHeight="false" outlineLevel="0" collapsed="false">
      <c r="A4" s="31"/>
      <c r="B4" s="32" t="s">
        <v>19</v>
      </c>
      <c r="C4" s="33" t="s">
        <v>20</v>
      </c>
      <c r="D4" s="33" t="s">
        <v>21</v>
      </c>
      <c r="E4" s="33" t="s">
        <v>22</v>
      </c>
      <c r="F4" s="33" t="s">
        <v>23</v>
      </c>
      <c r="G4" s="33" t="s">
        <v>24</v>
      </c>
      <c r="H4" s="33" t="s">
        <v>25</v>
      </c>
      <c r="I4" s="33" t="s">
        <v>33</v>
      </c>
      <c r="J4" s="33" t="s">
        <v>27</v>
      </c>
      <c r="K4" s="33" t="s">
        <v>28</v>
      </c>
      <c r="L4" s="33" t="s">
        <v>29</v>
      </c>
      <c r="M4" s="34" t="s">
        <v>30</v>
      </c>
      <c r="N4" s="33" t="s">
        <v>31</v>
      </c>
    </row>
    <row r="5" customFormat="false" ht="15.6" hidden="false" customHeight="false" outlineLevel="0" collapsed="false">
      <c r="A5" s="35" t="s">
        <v>34</v>
      </c>
      <c r="B5" s="36" t="n">
        <v>10</v>
      </c>
      <c r="C5" s="37" t="n">
        <v>10</v>
      </c>
      <c r="D5" s="31" t="n">
        <v>20</v>
      </c>
      <c r="E5" s="37" t="n">
        <v>10</v>
      </c>
      <c r="F5" s="37" t="n">
        <v>680</v>
      </c>
      <c r="G5" s="36" t="n">
        <v>40</v>
      </c>
      <c r="H5" s="37" t="n">
        <v>875</v>
      </c>
      <c r="I5" s="38" t="n">
        <v>10</v>
      </c>
      <c r="J5" s="36" t="n">
        <v>10</v>
      </c>
      <c r="K5" s="37" t="n">
        <v>55</v>
      </c>
      <c r="L5" s="37" t="n">
        <v>20</v>
      </c>
      <c r="M5" s="39" t="n">
        <v>10</v>
      </c>
      <c r="N5" s="32" t="n">
        <f aca="false">SUM(B5:M5)</f>
        <v>1750</v>
      </c>
    </row>
    <row r="6" customFormat="false" ht="15.6" hidden="false" customHeight="false" outlineLevel="0" collapsed="false">
      <c r="A6" s="35"/>
      <c r="B6" s="39" t="n">
        <v>10</v>
      </c>
      <c r="C6" s="39" t="n">
        <v>90</v>
      </c>
      <c r="D6" s="39" t="n">
        <v>286</v>
      </c>
      <c r="E6" s="39" t="n">
        <v>410</v>
      </c>
      <c r="F6" s="39" t="n">
        <v>1213</v>
      </c>
      <c r="G6" s="39" t="n">
        <v>307</v>
      </c>
      <c r="H6" s="39" t="n">
        <v>1075</v>
      </c>
      <c r="I6" s="39" t="n">
        <v>277</v>
      </c>
      <c r="J6" s="39" t="n">
        <v>210</v>
      </c>
      <c r="K6" s="39" t="n">
        <v>122</v>
      </c>
      <c r="L6" s="39" t="n">
        <v>220</v>
      </c>
      <c r="M6" s="39" t="n">
        <v>210</v>
      </c>
      <c r="N6" s="32" t="n">
        <f aca="false">SUM(B6:M6)</f>
        <v>4430</v>
      </c>
    </row>
    <row r="7" customFormat="false" ht="15.6" hidden="false" customHeight="false" outlineLevel="0" collapsed="false">
      <c r="A7" s="35" t="s">
        <v>35</v>
      </c>
      <c r="B7" s="36"/>
      <c r="C7" s="37" t="n">
        <v>88</v>
      </c>
      <c r="D7" s="31" t="n">
        <v>278</v>
      </c>
      <c r="E7" s="37" t="n">
        <v>55</v>
      </c>
      <c r="F7" s="37" t="n">
        <v>978</v>
      </c>
      <c r="G7" s="36" t="n">
        <v>339</v>
      </c>
      <c r="H7" s="37" t="n">
        <v>383</v>
      </c>
      <c r="I7" s="38" t="n">
        <v>246</v>
      </c>
      <c r="J7" s="36" t="n">
        <v>98</v>
      </c>
      <c r="K7" s="37" t="n">
        <v>70</v>
      </c>
      <c r="L7" s="40" t="n">
        <v>45</v>
      </c>
      <c r="M7" s="39" t="n">
        <v>170</v>
      </c>
      <c r="N7" s="32" t="n">
        <f aca="false">SUM(C7:M7)</f>
        <v>2750</v>
      </c>
    </row>
    <row r="8" customFormat="false" ht="15.6" hidden="false" customHeight="false" outlineLevel="0" collapsed="false">
      <c r="A8" s="33" t="s">
        <v>36</v>
      </c>
      <c r="B8" s="31" t="n">
        <v>0</v>
      </c>
      <c r="C8" s="31" t="n">
        <v>88</v>
      </c>
      <c r="D8" s="31" t="n">
        <v>234</v>
      </c>
      <c r="E8" s="31" t="n">
        <v>46</v>
      </c>
      <c r="F8" s="31" t="n">
        <v>435</v>
      </c>
      <c r="G8" s="31" t="n">
        <v>171</v>
      </c>
      <c r="H8" s="31" t="n">
        <v>64</v>
      </c>
      <c r="I8" s="31" t="n">
        <v>241</v>
      </c>
      <c r="J8" s="31" t="n">
        <v>86</v>
      </c>
      <c r="K8" s="31" t="n">
        <v>45</v>
      </c>
      <c r="L8" s="41" t="n">
        <v>45</v>
      </c>
      <c r="M8" s="31" t="n">
        <v>162</v>
      </c>
      <c r="N8" s="32" t="n">
        <f aca="false">SUM(B8:M8)</f>
        <v>1617</v>
      </c>
    </row>
    <row r="9" customFormat="false" ht="15.6" hidden="false" customHeight="false" outlineLevel="0" collapsed="false">
      <c r="B9" s="42" t="n">
        <f aca="false">B8/B6</f>
        <v>0</v>
      </c>
      <c r="C9" s="42" t="n">
        <f aca="false">C8/C6</f>
        <v>0.977777777777778</v>
      </c>
      <c r="D9" s="42" t="n">
        <f aca="false">D8/D6</f>
        <v>0.818181818181818</v>
      </c>
      <c r="E9" s="42" t="n">
        <f aca="false">E8/E6</f>
        <v>0.11219512195122</v>
      </c>
      <c r="F9" s="42" t="n">
        <f aca="false">F8/F6</f>
        <v>0.358615004122012</v>
      </c>
      <c r="G9" s="42" t="n">
        <f aca="false">G8/G6</f>
        <v>0.55700325732899</v>
      </c>
      <c r="H9" s="42" t="n">
        <f aca="false">H8/H6</f>
        <v>0.0595348837209302</v>
      </c>
      <c r="I9" s="42" t="n">
        <f aca="false">I8/I6</f>
        <v>0.870036101083033</v>
      </c>
      <c r="J9" s="42" t="n">
        <f aca="false">J8/J6</f>
        <v>0.40952380952381</v>
      </c>
      <c r="K9" s="42" t="n">
        <f aca="false">K8/K6</f>
        <v>0.368852459016393</v>
      </c>
      <c r="L9" s="42" t="n">
        <f aca="false">L8/L6</f>
        <v>0.204545454545455</v>
      </c>
      <c r="M9" s="42" t="n">
        <f aca="false">M8/M6</f>
        <v>0.771428571428572</v>
      </c>
      <c r="N9" s="42" t="n">
        <f aca="false">N8/N6</f>
        <v>0.365011286681716</v>
      </c>
    </row>
    <row r="10" customFormat="false" ht="15.6" hidden="false" customHeight="false" outlineLevel="0" collapsed="false">
      <c r="B10" s="42" t="n">
        <f aca="false">B7/B6</f>
        <v>0</v>
      </c>
      <c r="C10" s="42" t="n">
        <f aca="false">C7/C6</f>
        <v>0.977777777777778</v>
      </c>
      <c r="D10" s="42" t="n">
        <f aca="false">D7/D6</f>
        <v>0.972027972027972</v>
      </c>
      <c r="E10" s="42" t="n">
        <f aca="false">E7/E6</f>
        <v>0.134146341463415</v>
      </c>
      <c r="F10" s="42" t="n">
        <f aca="false">F7/F6</f>
        <v>0.806265457543281</v>
      </c>
      <c r="G10" s="42" t="n">
        <f aca="false">G7/G6</f>
        <v>1.1042345276873</v>
      </c>
      <c r="H10" s="42" t="n">
        <f aca="false">H7/H6</f>
        <v>0.356279069767442</v>
      </c>
      <c r="I10" s="42" t="n">
        <f aca="false">I7/I6</f>
        <v>0.888086642599278</v>
      </c>
      <c r="J10" s="42" t="n">
        <f aca="false">J7/J6</f>
        <v>0.466666666666667</v>
      </c>
      <c r="K10" s="42" t="n">
        <f aca="false">K7/K6</f>
        <v>0.573770491803279</v>
      </c>
      <c r="L10" s="42" t="n">
        <f aca="false">L7/L6</f>
        <v>0.204545454545455</v>
      </c>
      <c r="M10" s="42" t="n">
        <f aca="false">M7/M6</f>
        <v>0.80952380952381</v>
      </c>
      <c r="N10" s="42" t="n">
        <f aca="false">N7/N6</f>
        <v>0.620767494356659</v>
      </c>
    </row>
  </sheetData>
  <mergeCells count="2">
    <mergeCell ref="A3:N3"/>
    <mergeCell ref="A5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yong</cp:lastModifiedBy>
  <cp:lastPrinted>2017-02-10T07:05:55Z</cp:lastPrinted>
  <dcterms:modified xsi:type="dcterms:W3CDTF">2017-05-02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